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Cuenta Pública 2021</t>
  </si>
  <si>
    <t xml:space="preserve">TRIBUNAL DE JUSTICIA ADMINISTRATIVA DEL ESTADO DE MICHOACAN DE OCAMPO</t>
  </si>
  <si>
    <t xml:space="preserve">Estado de Situación Financiera</t>
  </si>
  <si>
    <t xml:space="preserve">Al 31 de Dic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21251471.64</v>
      </c>
      <c r="F17" s="36" t="n">
        <v>19684169.47</v>
      </c>
      <c r="G17" s="27"/>
      <c r="H17" s="35" t="s">
        <v>12</v>
      </c>
      <c r="I17" s="35"/>
      <c r="J17" s="36" t="n">
        <v>12655593.7</v>
      </c>
      <c r="K17" s="36" t="n">
        <v>21856220.54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2182</v>
      </c>
      <c r="F18" s="36" t="n">
        <v>10100635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2500</v>
      </c>
      <c r="F19" s="36" t="n">
        <v>250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33500.1</v>
      </c>
      <c r="K22" s="36" t="n">
        <v>33500.1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588834.83</v>
      </c>
      <c r="K24" s="36" t="n">
        <v>1082823.4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21256153.64</v>
      </c>
      <c r="F25" s="31" t="n">
        <f aca="false">SUM(F17:F24)</f>
        <v>29787304.4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13277928.63</v>
      </c>
      <c r="K26" s="31" t="n">
        <f aca="false">SUM(K17:K25)</f>
        <v>22972544.04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21000</v>
      </c>
      <c r="F31" s="36" t="n">
        <v>600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34747354.69</v>
      </c>
      <c r="F32" s="36" t="n">
        <v>31413841.42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17954250.47</v>
      </c>
      <c r="F33" s="36" t="n">
        <v>15474108.27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1657347.68</v>
      </c>
      <c r="F34" s="36" t="n">
        <v>1657347.68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13590896.04</v>
      </c>
      <c r="F35" s="36" t="n">
        <v>-12312123.56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13277928.63</v>
      </c>
      <c r="K39" s="31" t="n">
        <f aca="false">K26+K37</f>
        <v>22972544.04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40789056.8</v>
      </c>
      <c r="F40" s="31" t="n">
        <f aca="false">SUM(F30:F39)</f>
        <v>36239173.81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62045210.44</v>
      </c>
      <c r="F42" s="31" t="n">
        <f aca="false">F25+F40</f>
        <v>66026478.28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156100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156100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47206281.81</v>
      </c>
      <c r="K49" s="31" t="n">
        <f aca="false">SUM(K51:K55)</f>
        <v>43053934.24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4152347.57</v>
      </c>
      <c r="K51" s="36" t="n">
        <v>4636887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43261819.32</v>
      </c>
      <c r="K52" s="36" t="n">
        <v>38624932.32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-207885.08</v>
      </c>
      <c r="K55" s="36" t="n">
        <v>-207885.08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48767281.81</v>
      </c>
      <c r="K62" s="31" t="n">
        <f aca="false">K43+K49+K57</f>
        <v>43053934.24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62045210.44</v>
      </c>
      <c r="K64" s="31" t="n">
        <f aca="false">K62+K39</f>
        <v>66026478.28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AD-02</cp:lastModifiedBy>
  <dcterms:modified xsi:type="dcterms:W3CDTF">2022-01-14T20:27:55Z</dcterms:modified>
  <cp:revision>0</cp:revision>
  <dc:subject/>
  <dc:title/>
</cp:coreProperties>
</file>